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EAA - 2020, Reglas de Operació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. Objetivos del Programa Emergente de Apoyo al Autoempleo.
2.1. General.
Brindar atención a la población buscadora de empleo, mediante la prestación de Servicios de apoyos económicos o
en especie, con la finalidad de facilitar su colocación en un puesto de trabajo o actividad productiva.
2.2. Específicos.
a) Apoyar a Solicitantes de empleo interesados en trabajar por cuenta propia, mediante el otorgamiento de apoyos
en especie y/o económicos para la creación de IOCP. 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Familias Beneficiadas por Iniciativas de Ocupación por Cuenta Propia (IOCP)</t>
  </si>
  <si>
    <t xml:space="preserve">Eficacia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 (Iniciativas de Ocupación por Cuenta Propia)</t>
  </si>
  <si>
    <t xml:space="preserve">Familias Beneficiadas al año a través de FA  Fomento al Autoempleo  (IOCP) Iniciativas de Ocupación por Cuenta Propia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1</v>
      </c>
      <c r="B8" s="5" t="n">
        <v>44348</v>
      </c>
      <c r="C8" s="5" t="n">
        <v>44377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93</v>
      </c>
      <c r="M8" s="11" t="n">
        <v>0</v>
      </c>
      <c r="N8" s="10" t="n">
        <v>83</v>
      </c>
      <c r="O8" s="8" t="s">
        <v>61</v>
      </c>
      <c r="P8" s="6" t="s">
        <v>62</v>
      </c>
      <c r="Q8" s="6" t="s">
        <v>62</v>
      </c>
      <c r="R8" s="8" t="n">
        <v>2021</v>
      </c>
      <c r="S8" s="12" t="n">
        <v>44377</v>
      </c>
      <c r="T8" s="1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istra1</cp:lastModifiedBy>
  <dcterms:modified xsi:type="dcterms:W3CDTF">2021-06-30T19:20:16Z</dcterms:modified>
  <cp:revision>0</cp:revision>
  <dc:subject/>
  <dc:title/>
</cp:coreProperties>
</file>